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別紙２（参加料振込明細書）" sheetId="1" state="visible" r:id="rId2"/>
  </sheets>
  <definedNames>
    <definedName function="false" hidden="false" localSheetId="0" name="_xlnm.Print_Area" vbProcedure="false">'別紙２（参加料振込明細書）'!$C$3:$BZ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7" authorId="0">
      <text>
        <r>
          <rPr>
            <b val="true"/>
            <sz val="9"/>
            <color rgb="FFFF0000"/>
            <rFont val="DejaVu Sans"/>
            <family val="2"/>
          </rPr>
          <t xml:space="preserve">西暦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7</xdr:colOff>
                <xdr:row>6</xdr:row>
                <xdr:rowOff>10</xdr:rowOff>
              </xdr:from>
              <xdr:to>
                <xdr:col>56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9"/>
            <color rgb="FFFF0000"/>
            <rFont val="DejaVu Sans"/>
            <family val="2"/>
          </rPr>
          <t xml:space="preserve">必ず連絡の取れる番号を記載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1</xdr:col>
                <xdr:colOff>4</xdr:colOff>
                <xdr:row>10</xdr:row>
                <xdr:rowOff>5</xdr:rowOff>
              </xdr:from>
              <xdr:to>
                <xdr:col>73</xdr:col>
                <xdr:colOff>10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t xml:space="preserve">（別紙２）</t>
  </si>
  <si>
    <t xml:space="preserve">参　加　料　振　込　明　細　書</t>
  </si>
  <si>
    <t xml:space="preserve">※複数の申込者の参加料を一括して納付した場合は、この用紙を大会事務局へ送付すること。</t>
  </si>
  <si>
    <t xml:space="preserve">競技会名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34</t>
    </r>
    <r>
      <rPr>
        <sz val="12"/>
        <color rgb="FF000000"/>
        <rFont val="Noto Sans"/>
        <family val="2"/>
      </rPr>
      <t xml:space="preserve">回全日本ショートトラックスピードスケート距離別選手権大会</t>
    </r>
  </si>
  <si>
    <t xml:space="preserve">振込依頼日</t>
  </si>
  <si>
    <t xml:space="preserve">年</t>
  </si>
  <si>
    <t xml:space="preserve">月</t>
  </si>
  <si>
    <t xml:space="preserve">日</t>
  </si>
  <si>
    <t xml:space="preserve">振込依頼者氏名</t>
  </si>
  <si>
    <t xml:space="preserve">振込依頼者電話</t>
  </si>
  <si>
    <t xml:space="preserve">-</t>
  </si>
  <si>
    <t xml:space="preserve">申込選手一覧</t>
  </si>
  <si>
    <t xml:space="preserve">選　手　名</t>
  </si>
  <si>
    <t xml:space="preserve">所　　属</t>
  </si>
  <si>
    <t xml:space="preserve">参加距離数</t>
  </si>
  <si>
    <t xml:space="preserve">参加料（円）</t>
  </si>
  <si>
    <t xml:space="preserve">申込人数</t>
  </si>
  <si>
    <t xml:space="preserve">振込金額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&quot; 名&quot;"/>
    <numFmt numFmtId="167" formatCode="#,##0&quot; 円&quot;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A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K12" activeCellId="0" sqref="BK12:BY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0.88"/>
    <col collapsed="false" customWidth="true" hidden="false" outlineLevel="0" max="78" min="3" style="0" width="1.21"/>
    <col collapsed="false" customWidth="true" hidden="false" outlineLevel="0" max="79" min="79" style="0" width="0.88"/>
  </cols>
  <sheetData>
    <row r="1" customFormat="false" ht="13.2" hidden="false" customHeight="false" outlineLevel="0" collapsed="false">
      <c r="D1" s="1"/>
    </row>
    <row r="2" customFormat="false" ht="13.2" hidden="false" customHeight="false" outlineLevel="0" collapsed="false"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customFormat="false" ht="13.2" hidden="false" customHeight="false" outlineLevel="0" collapsed="false">
      <c r="B3" s="2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CA3" s="2"/>
    </row>
    <row r="4" customFormat="false" ht="16.2" hidden="false" customHeight="false" outlineLevel="0" collapsed="false">
      <c r="B4" s="2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2"/>
    </row>
    <row r="5" customFormat="false" ht="14.4" hidden="false" customHeight="false" outlineLevel="0" collapsed="false">
      <c r="B5" s="2"/>
      <c r="C5" s="6"/>
      <c r="D5" s="7" t="s">
        <v>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6"/>
      <c r="CA5" s="2"/>
    </row>
    <row r="6" customFormat="false" ht="14.4" hidden="false" customHeight="false" outlineLevel="0" collapsed="false">
      <c r="B6" s="2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1"/>
      <c r="Y6" s="12" t="s">
        <v>4</v>
      </c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3"/>
      <c r="CA6" s="2"/>
    </row>
    <row r="7" customFormat="false" ht="13.2" hidden="false" customHeight="false" outlineLevel="0" collapsed="false">
      <c r="B7" s="2"/>
      <c r="C7" s="14" t="s">
        <v>5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1"/>
      <c r="Y7" s="15"/>
      <c r="Z7" s="15"/>
      <c r="AA7" s="15"/>
      <c r="AB7" s="16"/>
      <c r="AC7" s="16"/>
      <c r="AD7" s="16"/>
      <c r="AE7" s="16"/>
      <c r="AF7" s="16"/>
      <c r="AG7" s="16"/>
      <c r="AH7" s="16"/>
      <c r="AI7" s="16"/>
      <c r="AJ7" s="17" t="s">
        <v>6</v>
      </c>
      <c r="AK7" s="17"/>
      <c r="AL7" s="17"/>
      <c r="AM7" s="16"/>
      <c r="AN7" s="16"/>
      <c r="AO7" s="16"/>
      <c r="AP7" s="16"/>
      <c r="AQ7" s="16"/>
      <c r="AR7" s="17" t="s">
        <v>7</v>
      </c>
      <c r="AS7" s="17"/>
      <c r="AT7" s="17"/>
      <c r="AU7" s="16"/>
      <c r="AV7" s="16"/>
      <c r="AW7" s="16"/>
      <c r="AX7" s="16"/>
      <c r="AY7" s="16"/>
      <c r="AZ7" s="17" t="s">
        <v>8</v>
      </c>
      <c r="BA7" s="17"/>
      <c r="BB7" s="17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3"/>
      <c r="CA7" s="2"/>
    </row>
    <row r="8" customFormat="false" ht="13.2" hidden="false" customHeight="false" outlineLevel="0" collapsed="false">
      <c r="B8" s="2"/>
      <c r="C8" s="14" t="s">
        <v>9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1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3"/>
      <c r="CA8" s="2"/>
    </row>
    <row r="9" customFormat="false" ht="13.2" hidden="false" customHeight="false" outlineLevel="0" collapsed="false">
      <c r="B9" s="2"/>
      <c r="C9" s="14" t="s">
        <v>1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9"/>
      <c r="Y9" s="15"/>
      <c r="Z9" s="15"/>
      <c r="AA9" s="15"/>
      <c r="AB9" s="19"/>
      <c r="AC9" s="19"/>
      <c r="AD9" s="19"/>
      <c r="AE9" s="19"/>
      <c r="AF9" s="19"/>
      <c r="AG9" s="19"/>
      <c r="AH9" s="19"/>
      <c r="AI9" s="19"/>
      <c r="AJ9" s="20" t="s">
        <v>11</v>
      </c>
      <c r="AK9" s="20"/>
      <c r="AL9" s="19"/>
      <c r="AM9" s="19"/>
      <c r="AN9" s="19"/>
      <c r="AO9" s="19"/>
      <c r="AP9" s="19"/>
      <c r="AQ9" s="19"/>
      <c r="AR9" s="19"/>
      <c r="AS9" s="19"/>
      <c r="AT9" s="20" t="s">
        <v>11</v>
      </c>
      <c r="AU9" s="20"/>
      <c r="AV9" s="19"/>
      <c r="AW9" s="19"/>
      <c r="AX9" s="19"/>
      <c r="AY9" s="19"/>
      <c r="AZ9" s="19"/>
      <c r="BA9" s="19"/>
      <c r="BB9" s="19"/>
      <c r="BC9" s="19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"/>
    </row>
    <row r="10" s="22" customFormat="true" ht="14.4" hidden="false" customHeight="false" outlineLevel="0" collapsed="false">
      <c r="B10" s="23"/>
      <c r="D10" s="24" t="s">
        <v>12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CA10" s="23"/>
    </row>
    <row r="11" customFormat="false" ht="13.2" hidden="false" customHeight="false" outlineLevel="0" collapsed="false">
      <c r="B11" s="2"/>
      <c r="C11" s="25"/>
      <c r="D11" s="25"/>
      <c r="E11" s="25"/>
      <c r="F11" s="25"/>
      <c r="G11" s="25"/>
      <c r="H11" s="14" t="s">
        <v>13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 t="s">
        <v>14</v>
      </c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 t="s">
        <v>15</v>
      </c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 t="s">
        <v>16</v>
      </c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2"/>
    </row>
    <row r="12" customFormat="false" ht="14.4" hidden="false" customHeight="false" outlineLevel="0" collapsed="false">
      <c r="B12" s="2"/>
      <c r="C12" s="25" t="n">
        <v>1</v>
      </c>
      <c r="D12" s="25"/>
      <c r="E12" s="25"/>
      <c r="F12" s="25"/>
      <c r="G12" s="25"/>
      <c r="H12" s="9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7"/>
      <c r="X12" s="28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7"/>
      <c r="AT12" s="9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27"/>
      <c r="BJ12" s="28"/>
      <c r="BK12" s="31" t="str">
        <f aca="false">IF(AU12=1,5000,IF(AU12&gt;=2,10000,""))</f>
        <v/>
      </c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2"/>
      <c r="CA12" s="2"/>
    </row>
    <row r="13" customFormat="false" ht="14.4" hidden="false" customHeight="false" outlineLevel="0" collapsed="false">
      <c r="B13" s="2"/>
      <c r="C13" s="25" t="n">
        <v>2</v>
      </c>
      <c r="D13" s="25"/>
      <c r="E13" s="25"/>
      <c r="F13" s="25"/>
      <c r="G13" s="25"/>
      <c r="H13" s="9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7"/>
      <c r="X13" s="28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7"/>
      <c r="AT13" s="9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7"/>
      <c r="BJ13" s="28"/>
      <c r="BK13" s="31" t="str">
        <f aca="false">IF(AU13=1,5000,IF(AU13&gt;=2,10000,""))</f>
        <v/>
      </c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2"/>
      <c r="CA13" s="2"/>
    </row>
    <row r="14" customFormat="false" ht="14.4" hidden="false" customHeight="false" outlineLevel="0" collapsed="false">
      <c r="B14" s="2"/>
      <c r="C14" s="25" t="n">
        <v>3</v>
      </c>
      <c r="D14" s="25"/>
      <c r="E14" s="25"/>
      <c r="F14" s="25"/>
      <c r="G14" s="25"/>
      <c r="H14" s="9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7"/>
      <c r="X14" s="28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7"/>
      <c r="AT14" s="9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7"/>
      <c r="BJ14" s="28"/>
      <c r="BK14" s="31" t="str">
        <f aca="false">IF(AU14=1,5000,IF(AU14&gt;=2,10000,""))</f>
        <v/>
      </c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2"/>
      <c r="CA14" s="2"/>
    </row>
    <row r="15" customFormat="false" ht="14.4" hidden="false" customHeight="false" outlineLevel="0" collapsed="false">
      <c r="B15" s="2"/>
      <c r="C15" s="25" t="n">
        <v>4</v>
      </c>
      <c r="D15" s="25"/>
      <c r="E15" s="25"/>
      <c r="F15" s="25"/>
      <c r="G15" s="25"/>
      <c r="H15" s="9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7"/>
      <c r="X15" s="28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7"/>
      <c r="AT15" s="9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7"/>
      <c r="BJ15" s="28"/>
      <c r="BK15" s="31" t="str">
        <f aca="false">IF(AU15=1,5000,IF(AU15&gt;=2,10000,""))</f>
        <v/>
      </c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2"/>
      <c r="CA15" s="2"/>
    </row>
    <row r="16" customFormat="false" ht="14.4" hidden="false" customHeight="false" outlineLevel="0" collapsed="false">
      <c r="B16" s="2"/>
      <c r="C16" s="25" t="n">
        <v>5</v>
      </c>
      <c r="D16" s="25"/>
      <c r="E16" s="25"/>
      <c r="F16" s="25"/>
      <c r="G16" s="25"/>
      <c r="H16" s="9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7"/>
      <c r="X16" s="28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7"/>
      <c r="AT16" s="9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7"/>
      <c r="BJ16" s="28"/>
      <c r="BK16" s="31" t="str">
        <f aca="false">IF(AU16=1,5000,IF(AU16&gt;=2,10000,""))</f>
        <v/>
      </c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2"/>
      <c r="CA16" s="2"/>
    </row>
    <row r="17" customFormat="false" ht="14.4" hidden="false" customHeight="false" outlineLevel="0" collapsed="false">
      <c r="B17" s="2"/>
      <c r="C17" s="25" t="n">
        <v>6</v>
      </c>
      <c r="D17" s="25"/>
      <c r="E17" s="25"/>
      <c r="F17" s="25"/>
      <c r="G17" s="25"/>
      <c r="H17" s="9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7"/>
      <c r="X17" s="28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7"/>
      <c r="AT17" s="9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7"/>
      <c r="BJ17" s="28"/>
      <c r="BK17" s="31" t="str">
        <f aca="false">IF(AU17=1,5000,IF(AU17&gt;=2,10000,""))</f>
        <v/>
      </c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2"/>
      <c r="CA17" s="2"/>
    </row>
    <row r="18" customFormat="false" ht="14.4" hidden="false" customHeight="false" outlineLevel="0" collapsed="false">
      <c r="B18" s="2"/>
      <c r="C18" s="25" t="n">
        <v>7</v>
      </c>
      <c r="D18" s="25"/>
      <c r="E18" s="25"/>
      <c r="F18" s="25"/>
      <c r="G18" s="25"/>
      <c r="H18" s="9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7"/>
      <c r="X18" s="28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7"/>
      <c r="AT18" s="9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7"/>
      <c r="BJ18" s="28"/>
      <c r="BK18" s="31" t="str">
        <f aca="false">IF(AU18=1,5000,IF(AU18&gt;=2,10000,""))</f>
        <v/>
      </c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2"/>
      <c r="CA18" s="2"/>
    </row>
    <row r="19" customFormat="false" ht="14.4" hidden="false" customHeight="false" outlineLevel="0" collapsed="false">
      <c r="B19" s="2"/>
      <c r="C19" s="25" t="n">
        <v>8</v>
      </c>
      <c r="D19" s="25"/>
      <c r="E19" s="25"/>
      <c r="F19" s="25"/>
      <c r="G19" s="25"/>
      <c r="H19" s="9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7"/>
      <c r="X19" s="28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7"/>
      <c r="AT19" s="9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7"/>
      <c r="BJ19" s="28"/>
      <c r="BK19" s="31" t="str">
        <f aca="false">IF(AU19=1,5000,IF(AU19&gt;=2,10000,""))</f>
        <v/>
      </c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2"/>
      <c r="CA19" s="2"/>
    </row>
    <row r="20" customFormat="false" ht="14.4" hidden="false" customHeight="false" outlineLevel="0" collapsed="false">
      <c r="B20" s="2"/>
      <c r="C20" s="25" t="n">
        <v>9</v>
      </c>
      <c r="D20" s="25"/>
      <c r="E20" s="25"/>
      <c r="F20" s="25"/>
      <c r="G20" s="25"/>
      <c r="H20" s="9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7"/>
      <c r="X20" s="28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7"/>
      <c r="AT20" s="9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7"/>
      <c r="BJ20" s="28"/>
      <c r="BK20" s="31" t="str">
        <f aca="false">IF(AU20=1,5000,IF(AU20&gt;=2,10000,""))</f>
        <v/>
      </c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2"/>
      <c r="CA20" s="2"/>
    </row>
    <row r="21" customFormat="false" ht="14.4" hidden="false" customHeight="false" outlineLevel="0" collapsed="false">
      <c r="B21" s="2"/>
      <c r="C21" s="25" t="n">
        <v>10</v>
      </c>
      <c r="D21" s="25"/>
      <c r="E21" s="25"/>
      <c r="F21" s="25"/>
      <c r="G21" s="25"/>
      <c r="H21" s="9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  <c r="X21" s="28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7"/>
      <c r="AT21" s="9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7"/>
      <c r="BJ21" s="28"/>
      <c r="BK21" s="31" t="str">
        <f aca="false">IF(AU21=1,5000,IF(AU21&gt;=2,10000,""))</f>
        <v/>
      </c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2"/>
      <c r="CA21" s="2"/>
    </row>
    <row r="22" s="22" customFormat="true" ht="19.2" hidden="false" customHeight="false" outlineLevel="0" collapsed="false">
      <c r="B22" s="23"/>
      <c r="C22" s="33"/>
      <c r="D22" s="33"/>
      <c r="E22" s="33"/>
      <c r="F22" s="33"/>
      <c r="G22" s="33"/>
      <c r="H22" s="34" t="s">
        <v>17</v>
      </c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5" t="str">
        <f aca="false">IF(COUNTA(H12:W21)=0,"",COUNTA(H12:W21))</f>
        <v/>
      </c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3"/>
      <c r="AP22" s="33"/>
      <c r="AQ22" s="33"/>
      <c r="AR22" s="33"/>
      <c r="AS22" s="33"/>
      <c r="AT22" s="34" t="s">
        <v>18</v>
      </c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6" t="n">
        <f aca="false">SUM(BK12:BY21)</f>
        <v>0</v>
      </c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23"/>
    </row>
    <row r="23" customFormat="false" ht="13.2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</row>
  </sheetData>
  <mergeCells count="82">
    <mergeCell ref="C4:BZ4"/>
    <mergeCell ref="D6:W6"/>
    <mergeCell ref="Y6:BY6"/>
    <mergeCell ref="C7:W7"/>
    <mergeCell ref="Y7:AA7"/>
    <mergeCell ref="AB7:AI7"/>
    <mergeCell ref="AJ7:AL7"/>
    <mergeCell ref="AM7:AQ7"/>
    <mergeCell ref="AR7:AT7"/>
    <mergeCell ref="AU7:AY7"/>
    <mergeCell ref="AZ7:BB7"/>
    <mergeCell ref="BC7:BY7"/>
    <mergeCell ref="C8:W8"/>
    <mergeCell ref="Y8:BY8"/>
    <mergeCell ref="C9:W9"/>
    <mergeCell ref="Y9:AA9"/>
    <mergeCell ref="AB9:AI9"/>
    <mergeCell ref="AJ9:AK9"/>
    <mergeCell ref="AL9:AS9"/>
    <mergeCell ref="AT9:AU9"/>
    <mergeCell ref="AV9:BC9"/>
    <mergeCell ref="BD9:BZ9"/>
    <mergeCell ref="C11:G11"/>
    <mergeCell ref="H11:W11"/>
    <mergeCell ref="X11:AS11"/>
    <mergeCell ref="AT11:BI11"/>
    <mergeCell ref="BJ11:BZ11"/>
    <mergeCell ref="C12:G12"/>
    <mergeCell ref="I12:V12"/>
    <mergeCell ref="Y12:AR12"/>
    <mergeCell ref="AU12:BH12"/>
    <mergeCell ref="BK12:BY12"/>
    <mergeCell ref="C13:G13"/>
    <mergeCell ref="I13:V13"/>
    <mergeCell ref="Y13:AR13"/>
    <mergeCell ref="AU13:BH13"/>
    <mergeCell ref="BK13:BY13"/>
    <mergeCell ref="C14:G14"/>
    <mergeCell ref="I14:V14"/>
    <mergeCell ref="Y14:AR14"/>
    <mergeCell ref="AU14:BH14"/>
    <mergeCell ref="BK14:BY14"/>
    <mergeCell ref="C15:G15"/>
    <mergeCell ref="I15:V15"/>
    <mergeCell ref="Y15:AR15"/>
    <mergeCell ref="AU15:BH15"/>
    <mergeCell ref="BK15:BY15"/>
    <mergeCell ref="C16:G16"/>
    <mergeCell ref="I16:V16"/>
    <mergeCell ref="Y16:AR16"/>
    <mergeCell ref="AU16:BH16"/>
    <mergeCell ref="BK16:BY16"/>
    <mergeCell ref="C17:G17"/>
    <mergeCell ref="I17:V17"/>
    <mergeCell ref="Y17:AR17"/>
    <mergeCell ref="AU17:BH17"/>
    <mergeCell ref="BK17:BY17"/>
    <mergeCell ref="C18:G18"/>
    <mergeCell ref="I18:V18"/>
    <mergeCell ref="Y18:AR18"/>
    <mergeCell ref="AU18:BH18"/>
    <mergeCell ref="BK18:BY18"/>
    <mergeCell ref="C19:G19"/>
    <mergeCell ref="I19:V19"/>
    <mergeCell ref="Y19:AR19"/>
    <mergeCell ref="AU19:BH19"/>
    <mergeCell ref="BK19:BY19"/>
    <mergeCell ref="C20:G20"/>
    <mergeCell ref="I20:V20"/>
    <mergeCell ref="Y20:AR20"/>
    <mergeCell ref="AU20:BH20"/>
    <mergeCell ref="BK20:BY20"/>
    <mergeCell ref="C21:G21"/>
    <mergeCell ref="I21:V21"/>
    <mergeCell ref="Y21:AR21"/>
    <mergeCell ref="AU21:BH21"/>
    <mergeCell ref="BK21:BY21"/>
    <mergeCell ref="H22:W22"/>
    <mergeCell ref="X22:AN22"/>
    <mergeCell ref="AO22:AS22"/>
    <mergeCell ref="AT22:BI22"/>
    <mergeCell ref="BJ22:BZ22"/>
  </mergeCells>
  <dataValidations count="2">
    <dataValidation allowBlank="true" errorStyle="stop" operator="between" showDropDown="false" showErrorMessage="true" showInputMessage="false" sqref="Y6:BY6" type="none">
      <formula1>0</formula1>
      <formula2>0</formula2>
    </dataValidation>
    <dataValidation allowBlank="true" error="自動計算です" errorStyle="stop" operator="between" prompt="自動計算" showDropDown="false" showErrorMessage="true" showInputMessage="true" sqref="BK12:BY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0:06:09Z</dcterms:created>
  <dc:creator>Yoshimasa ITO</dc:creator>
  <dc:description/>
  <dc:language>en-US</dc:language>
  <cp:lastModifiedBy>Soma Kohei</cp:lastModifiedBy>
  <cp:lastPrinted>2022-08-21T09:50:56Z</cp:lastPrinted>
  <dcterms:modified xsi:type="dcterms:W3CDTF">2023-08-08T12:23:12Z</dcterms:modified>
  <cp:revision>0</cp:revision>
  <dc:subject/>
  <dc:title/>
</cp:coreProperties>
</file>